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Ð²ÞìºîìàôÂÚàôÜ</t>
  </si>
  <si>
    <t xml:space="preserve">Ò¨ ÃÇí 3.1</t>
  </si>
  <si>
    <t xml:space="preserve">ÀÝ¹Ñ³Ýáõñ Ï³åÇï³ÉÇ ÝáñÙ³ïÇíÇ í»ñ³µ»ñÛ³É</t>
  </si>
  <si>
    <t xml:space="preserve">ì³ñÏ³ÛÇÝ Ï³½Ù³Ï»ñåáõÃÛ³Ý ³Ýí³ÝáõÙÁ</t>
  </si>
  <si>
    <t xml:space="preserve">²Ùë³ÃÇíÁ</t>
  </si>
  <si>
    <t xml:space="preserve">Ã. -Çó ÙÇÝã¨</t>
  </si>
  <si>
    <t xml:space="preserve">Ã.</t>
  </si>
  <si>
    <t xml:space="preserve">ÀÝ¹Ñ³Ýáõñ Ï³åÇï³ÉÇ ¨ Ýñ³ ï³ññ»ñÇ Ñ³ßí³ñÏÝ Áëï ûñ»ñÇ</t>
  </si>
  <si>
    <t xml:space="preserve">(Ñ³½. ¹ñ³Ù)</t>
  </si>
  <si>
    <t xml:space="preserve">²Ùëí³ ûñ»ñÁ</t>
  </si>
  <si>
    <t xml:space="preserve">ÐÇÙÝ³Ï³Ý  Ï³åÇï³É</t>
  </si>
  <si>
    <t xml:space="preserve">Èñ³óáõóÇã Ï³åÇï³É</t>
  </si>
  <si>
    <t xml:space="preserve">ÀÝ¹Ñ³Ýáõñ Ï³åÇï³É</t>
  </si>
  <si>
    <t xml:space="preserve">ÜáñÙ³ïÇí³ÛÇÝ Ï³åÇï³ÉÇ Ñ³ßí³ñÏÇ Ñ³Ù³ñ ³ÝÑñ³Å»ßï ÑÇÙÝ³Ï³Ý Ï³åÇï³ÉÇó å³Ï³ë»óíáÕ ·áõÙ³ñÝ»ñ</t>
  </si>
  <si>
    <r>
      <rPr>
        <sz val="9"/>
        <rFont val="Arial Armenian"/>
        <family val="2"/>
      </rPr>
      <t xml:space="preserve">ÜáñÙ³ïÇí³ÛÇÝ Ï³åÇï³ÉÇ Ñ³ßí³ñÏÇ Ñ³Ù³ñ Éñ³óáõóÇã Ï³åÇï³ÉáõÙ ãÁÝ¹·ñÏíáÕ ·áõÙ³ñÝ»ñ</t>
    </r>
    <r>
      <rPr>
        <sz val="9"/>
        <color rgb="FFFF0000"/>
        <rFont val="Arial Armenian"/>
        <family val="2"/>
      </rPr>
      <t xml:space="preserve">**</t>
    </r>
  </si>
  <si>
    <t xml:space="preserve">ÜáñÙ³ïÇí³ÛÇÝ Éñ³óáõóÇã Ï³åÇï³ÉÇ Ñ³ßí³ñÏÇÝ Ù³ëÝ³ÏóáÕ ·áõÙ³ñÝ»ñ</t>
  </si>
  <si>
    <t xml:space="preserve">ÜáñÙ³ïÇíÝ»ñÇ Ñ³ßí³ñÏÇÝ Ù³ëÝ³ÏóáÕ</t>
  </si>
  <si>
    <t xml:space="preserve">ÀÝ¹·ñÏíáÕ ·áõÙ³ñÝ»ñ</t>
  </si>
  <si>
    <t xml:space="preserve">âÁÝ¹·ñÏíáÕ ·áõÙ³ñÝ»ñ</t>
  </si>
  <si>
    <t xml:space="preserve">ÐÇÙÝ³Ï³Ý Ï³åÇï³É (1-4)</t>
  </si>
  <si>
    <t xml:space="preserve">Èñ³óáõóÇã Ï³åÇï³É (2+5-6)</t>
  </si>
  <si>
    <t xml:space="preserve">Èñ³óáõóÇã Ï³åÇï³É (áã ³í»ÉÇ, ù³Ý ÑÇÙÝ³Ï³Ý Ï³åÇï³ÉÇ 50%)</t>
  </si>
  <si>
    <t xml:space="preserve">ÀÝ¹Ñ³Ýáõñ Ï³åÇï³É (7+9)</t>
  </si>
  <si>
    <t xml:space="preserve">ØÇçÇ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3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1"/>
      <name val="Arial Armenian"/>
      <family val="2"/>
    </font>
    <font>
      <sz val="8"/>
      <name val="Arial Armenian"/>
      <family val="2"/>
    </font>
    <font>
      <b val="true"/>
      <sz val="10"/>
      <name val="Arial Armenian"/>
      <family val="2"/>
    </font>
    <font>
      <sz val="9"/>
      <name val="Arial Armenian"/>
      <family val="2"/>
    </font>
    <font>
      <sz val="12"/>
      <name val="Arial Armenian"/>
      <family val="2"/>
    </font>
    <font>
      <b val="true"/>
      <sz val="10"/>
      <name val="Arial Armenian"/>
      <family val="0"/>
    </font>
    <font>
      <sz val="9"/>
      <color rgb="FFFF0000"/>
      <name val="Arial Armenian"/>
      <family val="2"/>
    </font>
    <font>
      <sz val="10"/>
      <color rgb="FFFF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E1" activeCellId="0" sqref="A1:IV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4.28"/>
    <col collapsed="false" customWidth="true" hidden="false" outlineLevel="0" max="3" min="3" style="1" width="14.13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true" outlineLevel="0" max="6" min="6" style="1" width="30.7"/>
    <col collapsed="false" customWidth="true" hidden="false" outlineLevel="0" max="10" min="7" style="1" width="15.85"/>
    <col collapsed="false" customWidth="true" hidden="false" outlineLevel="0" max="11" min="11" style="1" width="15.42"/>
    <col collapsed="false" customWidth="true" hidden="false" outlineLevel="0" max="12" min="12" style="1" width="11.7"/>
    <col collapsed="false" customWidth="true" hidden="false" outlineLevel="0" max="13" min="13" style="1" width="15.99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H1" s="2"/>
      <c r="I1" s="3"/>
      <c r="J1" s="3"/>
      <c r="K1" s="3"/>
    </row>
    <row r="2" customFormat="false" ht="12.75" hidden="false" customHeight="false" outlineLevel="0" collapsed="false">
      <c r="H2" s="2"/>
      <c r="I2" s="4"/>
      <c r="J2" s="4"/>
      <c r="K2" s="4"/>
    </row>
    <row r="3" customFormat="false" ht="14.2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6" t="s">
        <v>1</v>
      </c>
      <c r="L3" s="0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0"/>
    </row>
    <row r="5" customFormat="false" ht="12.7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6"/>
      <c r="L5" s="0"/>
    </row>
    <row r="6" customFormat="false" ht="12.75" hidden="false" customHeight="false" outlineLevel="0" collapsed="false">
      <c r="C6" s="11" t="s">
        <v>3</v>
      </c>
      <c r="D6" s="12"/>
      <c r="E6" s="13"/>
      <c r="F6" s="12"/>
      <c r="G6" s="14"/>
      <c r="H6" s="14"/>
      <c r="I6" s="14"/>
      <c r="J6" s="14"/>
      <c r="K6" s="14"/>
    </row>
    <row r="7" customFormat="false" ht="12.75" hidden="false" customHeight="false" outlineLevel="0" collapsed="false">
      <c r="C7" s="11" t="s">
        <v>4</v>
      </c>
      <c r="F7" s="15"/>
      <c r="G7" s="16" t="s">
        <v>5</v>
      </c>
      <c r="H7" s="15"/>
      <c r="I7" s="17" t="s">
        <v>6</v>
      </c>
      <c r="J7" s="14"/>
    </row>
    <row r="8" s="2" customFormat="true" ht="15" hidden="false" customHeight="false" outlineLevel="0" collapsed="false">
      <c r="A8" s="18"/>
      <c r="B8" s="19"/>
      <c r="C8" s="20"/>
      <c r="D8" s="21"/>
      <c r="E8" s="19"/>
      <c r="F8" s="19"/>
      <c r="G8" s="19"/>
      <c r="H8" s="19"/>
      <c r="I8" s="20"/>
      <c r="J8" s="20"/>
      <c r="K8" s="20"/>
      <c r="L8" s="20"/>
      <c r="M8" s="22"/>
      <c r="N8" s="22"/>
      <c r="O8" s="22"/>
    </row>
    <row r="9" s="2" customFormat="true" ht="9.75" hidden="false" customHeight="true" outlineLevel="0" collapsed="false">
      <c r="A9" s="18"/>
      <c r="B9" s="23"/>
      <c r="C9" s="24"/>
      <c r="D9" s="23"/>
      <c r="E9" s="25"/>
      <c r="F9" s="25"/>
      <c r="G9" s="25"/>
      <c r="H9" s="25"/>
      <c r="I9" s="20"/>
      <c r="J9" s="20"/>
      <c r="K9" s="20"/>
      <c r="L9" s="20"/>
      <c r="M9" s="26"/>
      <c r="N9" s="22"/>
      <c r="O9" s="22"/>
    </row>
    <row r="10" s="2" customFormat="true" ht="12.75" hidden="false" customHeight="false" outlineLevel="0" collapsed="false">
      <c r="A10" s="27" t="s">
        <v>7</v>
      </c>
      <c r="B10" s="28"/>
      <c r="C10" s="26"/>
      <c r="D10" s="21"/>
      <c r="E10" s="24"/>
      <c r="F10" s="24"/>
      <c r="G10" s="24"/>
      <c r="H10" s="24"/>
      <c r="I10" s="20"/>
      <c r="J10" s="20"/>
      <c r="K10" s="20"/>
      <c r="L10" s="24" t="s">
        <v>8</v>
      </c>
      <c r="M10" s="22"/>
      <c r="N10" s="22"/>
      <c r="O10" s="22"/>
    </row>
    <row r="11" customFormat="false" ht="39" hidden="false" customHeight="true" outlineLevel="0" collapsed="false">
      <c r="A11" s="29" t="s">
        <v>9</v>
      </c>
      <c r="B11" s="30" t="s">
        <v>10</v>
      </c>
      <c r="C11" s="30" t="s">
        <v>11</v>
      </c>
      <c r="D11" s="30" t="s">
        <v>12</v>
      </c>
      <c r="E11" s="30" t="s">
        <v>13</v>
      </c>
      <c r="F11" s="30" t="s">
        <v>14</v>
      </c>
      <c r="G11" s="31" t="s">
        <v>15</v>
      </c>
      <c r="H11" s="31"/>
      <c r="I11" s="32" t="s">
        <v>16</v>
      </c>
      <c r="J11" s="32"/>
      <c r="K11" s="32"/>
      <c r="L11" s="32"/>
      <c r="M11" s="33"/>
      <c r="N11" s="34"/>
      <c r="O11" s="34"/>
    </row>
    <row r="12" customFormat="false" ht="60" hidden="false" customHeight="false" outlineLevel="0" collapsed="false">
      <c r="A12" s="29"/>
      <c r="B12" s="30"/>
      <c r="C12" s="30"/>
      <c r="D12" s="30"/>
      <c r="E12" s="30"/>
      <c r="F12" s="30"/>
      <c r="G12" s="35" t="s">
        <v>17</v>
      </c>
      <c r="H12" s="35" t="s">
        <v>18</v>
      </c>
      <c r="I12" s="35" t="s">
        <v>19</v>
      </c>
      <c r="J12" s="35" t="s">
        <v>20</v>
      </c>
      <c r="K12" s="36" t="s">
        <v>21</v>
      </c>
      <c r="L12" s="37" t="s">
        <v>22</v>
      </c>
      <c r="M12" s="33"/>
      <c r="N12" s="34"/>
      <c r="O12" s="34"/>
    </row>
    <row r="13" customFormat="false" ht="12.75" hidden="false" customHeight="false" outlineLevel="0" collapsed="false">
      <c r="A13" s="38"/>
      <c r="B13" s="39" t="n">
        <v>1</v>
      </c>
      <c r="C13" s="39" t="n">
        <v>2</v>
      </c>
      <c r="D13" s="39" t="n">
        <v>3</v>
      </c>
      <c r="E13" s="39" t="n">
        <v>4</v>
      </c>
      <c r="F13" s="39" t="n">
        <v>5</v>
      </c>
      <c r="G13" s="39" t="n">
        <v>5</v>
      </c>
      <c r="H13" s="39" t="n">
        <v>6</v>
      </c>
      <c r="I13" s="39" t="n">
        <v>7</v>
      </c>
      <c r="J13" s="39" t="n">
        <v>8</v>
      </c>
      <c r="K13" s="39" t="n">
        <v>9</v>
      </c>
      <c r="L13" s="40" t="n">
        <v>10</v>
      </c>
      <c r="M13" s="33"/>
      <c r="N13" s="34"/>
      <c r="O13" s="34"/>
    </row>
    <row r="14" customFormat="false" ht="12.75" hidden="false" customHeight="false" outlineLevel="0" collapsed="false">
      <c r="A14" s="41" t="n">
        <v>1</v>
      </c>
      <c r="B14" s="42"/>
      <c r="C14" s="42"/>
      <c r="D14" s="43" t="str">
        <f aca="false">IF(TRIM(B14)&lt;&gt;"",SUM(B14:C14),"")</f>
        <v/>
      </c>
      <c r="E14" s="42"/>
      <c r="F14" s="42"/>
      <c r="G14" s="42"/>
      <c r="H14" s="42"/>
      <c r="I14" s="43" t="str">
        <f aca="false">IF(TRIM(B14)&lt;&gt;"",B14-E14,"")</f>
        <v/>
      </c>
      <c r="J14" s="43" t="str">
        <f aca="false">IF(TRIM(B14)&lt;&gt;"",C14+G14-H14,"")</f>
        <v/>
      </c>
      <c r="K14" s="43" t="str">
        <f aca="false">IF(TRIM(J14)&lt;&gt;"",IF(I14&lt;=0,IF(J14&lt;=0,J14,0),IF(J14&gt;I14/2,I14/2,J14))," ")</f>
        <v> </v>
      </c>
      <c r="L14" s="44" t="n">
        <f aca="false">SUM(I14,K14)</f>
        <v>0</v>
      </c>
      <c r="M14" s="33"/>
      <c r="N14" s="34"/>
      <c r="O14" s="34"/>
    </row>
    <row r="15" customFormat="false" ht="12.75" hidden="false" customHeight="false" outlineLevel="0" collapsed="false">
      <c r="A15" s="41" t="n">
        <v>2</v>
      </c>
      <c r="B15" s="42"/>
      <c r="C15" s="42"/>
      <c r="D15" s="43" t="str">
        <f aca="false">IF(TRIM(B15)&lt;&gt;"",SUM(B15:C15),"")</f>
        <v/>
      </c>
      <c r="E15" s="42"/>
      <c r="F15" s="42"/>
      <c r="G15" s="42"/>
      <c r="H15" s="42"/>
      <c r="I15" s="43" t="str">
        <f aca="false">IF(TRIM(B15)&lt;&gt;"",B15-E15,"")</f>
        <v/>
      </c>
      <c r="J15" s="43" t="str">
        <f aca="false">IF(TRIM(B15)&lt;&gt;"",C15+G15-H15,"")</f>
        <v/>
      </c>
      <c r="K15" s="43" t="str">
        <f aca="false">IF(TRIM(J15)&lt;&gt;"",IF(I15&lt;=0,IF(J15&lt;=0,J15,0),IF(J15&gt;I15/2,I15/2,J15))," ")</f>
        <v> </v>
      </c>
      <c r="L15" s="44" t="n">
        <f aca="false">SUM(I15,K15)</f>
        <v>0</v>
      </c>
      <c r="M15" s="33"/>
      <c r="N15" s="34"/>
      <c r="O15" s="34"/>
    </row>
    <row r="16" customFormat="false" ht="12.75" hidden="false" customHeight="false" outlineLevel="0" collapsed="false">
      <c r="A16" s="41" t="n">
        <v>3</v>
      </c>
      <c r="B16" s="42"/>
      <c r="C16" s="42"/>
      <c r="D16" s="43" t="str">
        <f aca="false">IF(TRIM(B16)&lt;&gt;"",SUM(B16:C16),"")</f>
        <v/>
      </c>
      <c r="E16" s="42"/>
      <c r="F16" s="42"/>
      <c r="G16" s="42"/>
      <c r="H16" s="42"/>
      <c r="I16" s="43" t="str">
        <f aca="false">IF(TRIM(B16)&lt;&gt;"",B16-E16,"")</f>
        <v/>
      </c>
      <c r="J16" s="43" t="str">
        <f aca="false">IF(TRIM(B16)&lt;&gt;"",C16+G16-H16,"")</f>
        <v/>
      </c>
      <c r="K16" s="43" t="str">
        <f aca="false">IF(TRIM(J16)&lt;&gt;"",IF(I16&lt;=0,IF(J16&lt;=0,J16,0),IF(J16&gt;I16/2,I16/2,J16))," ")</f>
        <v> </v>
      </c>
      <c r="L16" s="44" t="n">
        <f aca="false">SUM(I16,K16)</f>
        <v>0</v>
      </c>
      <c r="M16" s="33"/>
      <c r="N16" s="34"/>
      <c r="O16" s="34"/>
    </row>
    <row r="17" customFormat="false" ht="12.75" hidden="false" customHeight="false" outlineLevel="0" collapsed="false">
      <c r="A17" s="41" t="n">
        <v>4</v>
      </c>
      <c r="B17" s="42"/>
      <c r="C17" s="42"/>
      <c r="D17" s="43" t="str">
        <f aca="false">IF(TRIM(B17)&lt;&gt;"",SUM(B17:C17),"")</f>
        <v/>
      </c>
      <c r="E17" s="42"/>
      <c r="F17" s="42"/>
      <c r="G17" s="42"/>
      <c r="H17" s="42"/>
      <c r="I17" s="43" t="str">
        <f aca="false">IF(TRIM(B17)&lt;&gt;"",B17-E17,"")</f>
        <v/>
      </c>
      <c r="J17" s="43" t="str">
        <f aca="false">IF(TRIM(B17)&lt;&gt;"",C17+G17-H17,"")</f>
        <v/>
      </c>
      <c r="K17" s="43" t="str">
        <f aca="false">IF(TRIM(J17)&lt;&gt;"",IF(I17&lt;=0,IF(J17&lt;=0,J17,0),IF(J17&gt;I17/2,I17/2,J17))," ")</f>
        <v> </v>
      </c>
      <c r="L17" s="44" t="n">
        <f aca="false">SUM(I17,K17)</f>
        <v>0</v>
      </c>
      <c r="M17" s="33"/>
      <c r="N17" s="34"/>
      <c r="O17" s="34"/>
    </row>
    <row r="18" customFormat="false" ht="12.75" hidden="false" customHeight="false" outlineLevel="0" collapsed="false">
      <c r="A18" s="41" t="n">
        <v>5</v>
      </c>
      <c r="B18" s="42"/>
      <c r="C18" s="42"/>
      <c r="D18" s="43" t="str">
        <f aca="false">IF(TRIM(B18)&lt;&gt;"",SUM(B18:C18),"")</f>
        <v/>
      </c>
      <c r="E18" s="42"/>
      <c r="F18" s="42"/>
      <c r="G18" s="42"/>
      <c r="H18" s="42"/>
      <c r="I18" s="43" t="str">
        <f aca="false">IF(TRIM(B18)&lt;&gt;"",B18-E18,"")</f>
        <v/>
      </c>
      <c r="J18" s="43" t="str">
        <f aca="false">IF(TRIM(B18)&lt;&gt;"",C18+G18-H18,"")</f>
        <v/>
      </c>
      <c r="K18" s="43" t="str">
        <f aca="false">IF(TRIM(J18)&lt;&gt;"",IF(I18&lt;=0,IF(J18&lt;=0,J18,0),IF(J18&gt;I18/2,I18/2,J18))," ")</f>
        <v> </v>
      </c>
      <c r="L18" s="44" t="n">
        <f aca="false">SUM(I18,K18)</f>
        <v>0</v>
      </c>
      <c r="M18" s="33"/>
      <c r="N18" s="34"/>
      <c r="O18" s="34"/>
    </row>
    <row r="19" customFormat="false" ht="12.75" hidden="false" customHeight="false" outlineLevel="0" collapsed="false">
      <c r="A19" s="41" t="n">
        <v>6</v>
      </c>
      <c r="B19" s="42"/>
      <c r="C19" s="42"/>
      <c r="D19" s="43" t="str">
        <f aca="false">IF(TRIM(B19)&lt;&gt;"",SUM(B19:C19),"")</f>
        <v/>
      </c>
      <c r="E19" s="42"/>
      <c r="F19" s="42"/>
      <c r="G19" s="42"/>
      <c r="H19" s="42"/>
      <c r="I19" s="43" t="str">
        <f aca="false">IF(TRIM(B19)&lt;&gt;"",B19-E19,"")</f>
        <v/>
      </c>
      <c r="J19" s="43" t="str">
        <f aca="false">IF(TRIM(B19)&lt;&gt;"",C19+G19-H19,"")</f>
        <v/>
      </c>
      <c r="K19" s="43" t="str">
        <f aca="false">IF(TRIM(J19)&lt;&gt;"",IF(I19&lt;=0,IF(J19&lt;=0,J19,0),IF(J19&gt;I19/2,I19/2,J19))," ")</f>
        <v> </v>
      </c>
      <c r="L19" s="44" t="n">
        <f aca="false">SUM(I19,K19)</f>
        <v>0</v>
      </c>
      <c r="M19" s="33"/>
      <c r="N19" s="34"/>
      <c r="O19" s="34"/>
    </row>
    <row r="20" customFormat="false" ht="12.75" hidden="false" customHeight="false" outlineLevel="0" collapsed="false">
      <c r="A20" s="41" t="n">
        <v>7</v>
      </c>
      <c r="B20" s="42"/>
      <c r="C20" s="42"/>
      <c r="D20" s="43" t="str">
        <f aca="false">IF(TRIM(B20)&lt;&gt;"",SUM(B20:C20),"")</f>
        <v/>
      </c>
      <c r="E20" s="42"/>
      <c r="F20" s="42"/>
      <c r="G20" s="42"/>
      <c r="H20" s="42"/>
      <c r="I20" s="43" t="str">
        <f aca="false">IF(TRIM(B20)&lt;&gt;"",B20-E20,"")</f>
        <v/>
      </c>
      <c r="J20" s="43" t="str">
        <f aca="false">IF(TRIM(B20)&lt;&gt;"",C20+G20-H20,"")</f>
        <v/>
      </c>
      <c r="K20" s="43" t="str">
        <f aca="false">IF(TRIM(J20)&lt;&gt;"",IF(I20&lt;=0,IF(J20&lt;=0,J20,0),IF(J20&gt;I20/2,I20/2,J20))," ")</f>
        <v> </v>
      </c>
      <c r="L20" s="44" t="n">
        <f aca="false">SUM(I20,K20)</f>
        <v>0</v>
      </c>
      <c r="M20" s="33"/>
      <c r="N20" s="34"/>
      <c r="O20" s="34"/>
    </row>
    <row r="21" customFormat="false" ht="12.75" hidden="false" customHeight="false" outlineLevel="0" collapsed="false">
      <c r="A21" s="41" t="n">
        <v>8</v>
      </c>
      <c r="B21" s="42"/>
      <c r="C21" s="42"/>
      <c r="D21" s="43" t="str">
        <f aca="false">IF(TRIM(B21)&lt;&gt;"",SUM(B21:C21),"")</f>
        <v/>
      </c>
      <c r="E21" s="42"/>
      <c r="F21" s="42"/>
      <c r="G21" s="42"/>
      <c r="H21" s="42"/>
      <c r="I21" s="43" t="str">
        <f aca="false">IF(TRIM(B21)&lt;&gt;"",B21-E21,"")</f>
        <v/>
      </c>
      <c r="J21" s="43" t="str">
        <f aca="false">IF(TRIM(B21)&lt;&gt;"",C21+G21-H21,"")</f>
        <v/>
      </c>
      <c r="K21" s="43" t="str">
        <f aca="false">IF(TRIM(J21)&lt;&gt;"",IF(I21&lt;=0,IF(J21&lt;=0,J21,0),IF(J21&gt;I21/2,I21/2,J21))," ")</f>
        <v> </v>
      </c>
      <c r="L21" s="44" t="n">
        <f aca="false">SUM(I21,K21)</f>
        <v>0</v>
      </c>
      <c r="M21" s="33"/>
      <c r="N21" s="34"/>
      <c r="O21" s="34"/>
    </row>
    <row r="22" customFormat="false" ht="12.75" hidden="false" customHeight="false" outlineLevel="0" collapsed="false">
      <c r="A22" s="41" t="n">
        <v>9</v>
      </c>
      <c r="B22" s="42"/>
      <c r="C22" s="42"/>
      <c r="D22" s="43" t="str">
        <f aca="false">IF(TRIM(B22)&lt;&gt;"",SUM(B22:C22),"")</f>
        <v/>
      </c>
      <c r="E22" s="42"/>
      <c r="F22" s="42"/>
      <c r="G22" s="42"/>
      <c r="H22" s="42"/>
      <c r="I22" s="43" t="str">
        <f aca="false">IF(TRIM(B22)&lt;&gt;"",B22-E22,"")</f>
        <v/>
      </c>
      <c r="J22" s="43" t="str">
        <f aca="false">IF(TRIM(B22)&lt;&gt;"",C22+G22-H22,"")</f>
        <v/>
      </c>
      <c r="K22" s="43" t="str">
        <f aca="false">IF(TRIM(J22)&lt;&gt;"",IF(I22&lt;=0,IF(J22&lt;=0,J22,0),IF(J22&gt;I22/2,I22/2,J22))," ")</f>
        <v> </v>
      </c>
      <c r="L22" s="44" t="n">
        <f aca="false">SUM(I22,K22)</f>
        <v>0</v>
      </c>
      <c r="M22" s="33"/>
      <c r="N22" s="34"/>
      <c r="O22" s="34"/>
    </row>
    <row r="23" customFormat="false" ht="12.75" hidden="false" customHeight="false" outlineLevel="0" collapsed="false">
      <c r="A23" s="41" t="n">
        <v>10</v>
      </c>
      <c r="B23" s="42"/>
      <c r="C23" s="42"/>
      <c r="D23" s="43" t="str">
        <f aca="false">IF(TRIM(B23)&lt;&gt;"",SUM(B23:C23),"")</f>
        <v/>
      </c>
      <c r="E23" s="42"/>
      <c r="F23" s="42"/>
      <c r="G23" s="42"/>
      <c r="H23" s="42"/>
      <c r="I23" s="43" t="str">
        <f aca="false">IF(TRIM(B23)&lt;&gt;"",B23-E23,"")</f>
        <v/>
      </c>
      <c r="J23" s="43" t="str">
        <f aca="false">IF(TRIM(B23)&lt;&gt;"",C23+G23-H23,"")</f>
        <v/>
      </c>
      <c r="K23" s="43" t="str">
        <f aca="false">IF(TRIM(J23)&lt;&gt;"",IF(I23&lt;=0,IF(J23&lt;=0,J23,0),IF(J23&gt;I23/2,I23/2,J23))," ")</f>
        <v> </v>
      </c>
      <c r="L23" s="44" t="n">
        <f aca="false">SUM(I23,K23)</f>
        <v>0</v>
      </c>
      <c r="M23" s="33"/>
      <c r="N23" s="34"/>
      <c r="O23" s="34"/>
    </row>
    <row r="24" customFormat="false" ht="12.75" hidden="false" customHeight="false" outlineLevel="0" collapsed="false">
      <c r="A24" s="41" t="n">
        <v>11</v>
      </c>
      <c r="B24" s="42"/>
      <c r="C24" s="42"/>
      <c r="D24" s="43" t="str">
        <f aca="false">IF(TRIM(B24)&lt;&gt;"",SUM(B24:C24),"")</f>
        <v/>
      </c>
      <c r="E24" s="42"/>
      <c r="F24" s="42"/>
      <c r="G24" s="42"/>
      <c r="H24" s="42"/>
      <c r="I24" s="43" t="str">
        <f aca="false">IF(TRIM(B24)&lt;&gt;"",B24-E24,"")</f>
        <v/>
      </c>
      <c r="J24" s="43" t="str">
        <f aca="false">IF(TRIM(B24)&lt;&gt;"",C24+G24-H24,"")</f>
        <v/>
      </c>
      <c r="K24" s="43" t="str">
        <f aca="false">IF(TRIM(J24)&lt;&gt;"",IF(I24&lt;=0,IF(J24&lt;=0,J24,0),IF(J24&gt;I24/2,I24/2,J24))," ")</f>
        <v> </v>
      </c>
      <c r="L24" s="44" t="n">
        <f aca="false">SUM(I24,K24)</f>
        <v>0</v>
      </c>
      <c r="M24" s="33"/>
      <c r="N24" s="34"/>
      <c r="O24" s="34"/>
    </row>
    <row r="25" customFormat="false" ht="12.75" hidden="false" customHeight="false" outlineLevel="0" collapsed="false">
      <c r="A25" s="41" t="n">
        <v>12</v>
      </c>
      <c r="B25" s="42"/>
      <c r="C25" s="42"/>
      <c r="D25" s="43" t="str">
        <f aca="false">IF(TRIM(B25)&lt;&gt;"",SUM(B25:C25),"")</f>
        <v/>
      </c>
      <c r="E25" s="42"/>
      <c r="F25" s="42"/>
      <c r="G25" s="42"/>
      <c r="H25" s="42"/>
      <c r="I25" s="43" t="str">
        <f aca="false">IF(TRIM(B25)&lt;&gt;"",B25-E25,"")</f>
        <v/>
      </c>
      <c r="J25" s="43" t="str">
        <f aca="false">IF(TRIM(B25)&lt;&gt;"",C25+G25-H25,"")</f>
        <v/>
      </c>
      <c r="K25" s="43" t="str">
        <f aca="false">IF(TRIM(J25)&lt;&gt;"",IF(I25&lt;=0,IF(J25&lt;=0,J25,0),IF(J25&gt;I25/2,I25/2,J25))," ")</f>
        <v> </v>
      </c>
      <c r="L25" s="44" t="n">
        <f aca="false">SUM(I25,K25)</f>
        <v>0</v>
      </c>
      <c r="M25" s="33"/>
      <c r="N25" s="34"/>
      <c r="O25" s="34"/>
    </row>
    <row r="26" customFormat="false" ht="12.75" hidden="false" customHeight="false" outlineLevel="0" collapsed="false">
      <c r="A26" s="41" t="n">
        <v>13</v>
      </c>
      <c r="B26" s="42"/>
      <c r="C26" s="42"/>
      <c r="D26" s="43" t="str">
        <f aca="false">IF(TRIM(B26)&lt;&gt;"",SUM(B26:C26),"")</f>
        <v/>
      </c>
      <c r="E26" s="42"/>
      <c r="F26" s="42"/>
      <c r="G26" s="42"/>
      <c r="H26" s="42"/>
      <c r="I26" s="43" t="str">
        <f aca="false">IF(TRIM(B26)&lt;&gt;"",B26-E26,"")</f>
        <v/>
      </c>
      <c r="J26" s="43" t="str">
        <f aca="false">IF(TRIM(B26)&lt;&gt;"",C26+G26-H26,"")</f>
        <v/>
      </c>
      <c r="K26" s="43" t="str">
        <f aca="false">IF(TRIM(J26)&lt;&gt;"",IF(I26&lt;=0,IF(J26&lt;=0,J26,0),IF(J26&gt;I26/2,I26/2,J26))," ")</f>
        <v> </v>
      </c>
      <c r="L26" s="44" t="n">
        <f aca="false">SUM(I26,K26)</f>
        <v>0</v>
      </c>
      <c r="M26" s="33"/>
      <c r="N26" s="34"/>
      <c r="O26" s="34"/>
    </row>
    <row r="27" customFormat="false" ht="12.75" hidden="false" customHeight="false" outlineLevel="0" collapsed="false">
      <c r="A27" s="41" t="n">
        <v>14</v>
      </c>
      <c r="B27" s="42"/>
      <c r="C27" s="42"/>
      <c r="D27" s="43" t="str">
        <f aca="false">IF(TRIM(B27)&lt;&gt;"",SUM(B27:C27),"")</f>
        <v/>
      </c>
      <c r="E27" s="42"/>
      <c r="F27" s="42"/>
      <c r="G27" s="42"/>
      <c r="H27" s="42"/>
      <c r="I27" s="43" t="str">
        <f aca="false">IF(TRIM(B27)&lt;&gt;"",B27-E27,"")</f>
        <v/>
      </c>
      <c r="J27" s="43" t="str">
        <f aca="false">IF(TRIM(B27)&lt;&gt;"",C27+G27-H27,"")</f>
        <v/>
      </c>
      <c r="K27" s="43" t="str">
        <f aca="false">IF(TRIM(J27)&lt;&gt;"",IF(I27&lt;=0,IF(J27&lt;=0,J27,0),IF(J27&gt;I27/2,I27/2,J27))," ")</f>
        <v> </v>
      </c>
      <c r="L27" s="44" t="n">
        <f aca="false">SUM(I27,K27)</f>
        <v>0</v>
      </c>
      <c r="M27" s="33"/>
      <c r="N27" s="34"/>
      <c r="O27" s="34"/>
    </row>
    <row r="28" customFormat="false" ht="12.75" hidden="false" customHeight="false" outlineLevel="0" collapsed="false">
      <c r="A28" s="41" t="n">
        <v>15</v>
      </c>
      <c r="B28" s="42"/>
      <c r="C28" s="42"/>
      <c r="D28" s="43" t="str">
        <f aca="false">IF(TRIM(B28)&lt;&gt;"",SUM(B28:C28),"")</f>
        <v/>
      </c>
      <c r="E28" s="42"/>
      <c r="F28" s="42"/>
      <c r="G28" s="42"/>
      <c r="H28" s="42"/>
      <c r="I28" s="43" t="str">
        <f aca="false">IF(TRIM(B28)&lt;&gt;"",B28-E28,"")</f>
        <v/>
      </c>
      <c r="J28" s="43" t="str">
        <f aca="false">IF(TRIM(B28)&lt;&gt;"",C28+G28-H28,"")</f>
        <v/>
      </c>
      <c r="K28" s="43" t="str">
        <f aca="false">IF(TRIM(J28)&lt;&gt;"",IF(I28&lt;=0,IF(J28&lt;=0,J28,0),IF(J28&gt;I28/2,I28/2,J28))," ")</f>
        <v> </v>
      </c>
      <c r="L28" s="44" t="n">
        <f aca="false">SUM(I28,K28)</f>
        <v>0</v>
      </c>
      <c r="M28" s="33"/>
      <c r="N28" s="34"/>
      <c r="O28" s="34"/>
    </row>
    <row r="29" customFormat="false" ht="12.75" hidden="false" customHeight="false" outlineLevel="0" collapsed="false">
      <c r="A29" s="41" t="n">
        <v>16</v>
      </c>
      <c r="B29" s="42"/>
      <c r="C29" s="42"/>
      <c r="D29" s="43" t="str">
        <f aca="false">IF(TRIM(B29)&lt;&gt;"",SUM(B29:C29),"")</f>
        <v/>
      </c>
      <c r="E29" s="42"/>
      <c r="F29" s="42"/>
      <c r="G29" s="42"/>
      <c r="H29" s="42"/>
      <c r="I29" s="43" t="str">
        <f aca="false">IF(TRIM(B29)&lt;&gt;"",B29-E29,"")</f>
        <v/>
      </c>
      <c r="J29" s="43" t="str">
        <f aca="false">IF(TRIM(B29)&lt;&gt;"",C29+G29-H29,"")</f>
        <v/>
      </c>
      <c r="K29" s="43" t="str">
        <f aca="false">IF(TRIM(J29)&lt;&gt;"",IF(I29&lt;=0,IF(J29&lt;=0,J29,0),IF(J29&gt;I29/2,I29/2,J29))," ")</f>
        <v> </v>
      </c>
      <c r="L29" s="44" t="n">
        <f aca="false">SUM(I29,K29)</f>
        <v>0</v>
      </c>
      <c r="M29" s="33"/>
      <c r="N29" s="34"/>
      <c r="O29" s="34"/>
    </row>
    <row r="30" customFormat="false" ht="12.75" hidden="false" customHeight="false" outlineLevel="0" collapsed="false">
      <c r="A30" s="41" t="n">
        <v>17</v>
      </c>
      <c r="B30" s="42"/>
      <c r="C30" s="42"/>
      <c r="D30" s="43" t="str">
        <f aca="false">IF(TRIM(B30)&lt;&gt;"",SUM(B30:C30),"")</f>
        <v/>
      </c>
      <c r="E30" s="42"/>
      <c r="F30" s="42"/>
      <c r="G30" s="42"/>
      <c r="H30" s="42"/>
      <c r="I30" s="43" t="str">
        <f aca="false">IF(TRIM(B30)&lt;&gt;"",B30-E30,"")</f>
        <v/>
      </c>
      <c r="J30" s="43" t="str">
        <f aca="false">IF(TRIM(B30)&lt;&gt;"",C30+G30-H30,"")</f>
        <v/>
      </c>
      <c r="K30" s="43" t="str">
        <f aca="false">IF(TRIM(J30)&lt;&gt;"",IF(I30&lt;=0,IF(J30&lt;=0,J30,0),IF(J30&gt;I30/2,I30/2,J30))," ")</f>
        <v> </v>
      </c>
      <c r="L30" s="44" t="n">
        <f aca="false">SUM(I30,K30)</f>
        <v>0</v>
      </c>
      <c r="M30" s="33"/>
      <c r="N30" s="34"/>
      <c r="O30" s="34"/>
    </row>
    <row r="31" customFormat="false" ht="12.75" hidden="false" customHeight="false" outlineLevel="0" collapsed="false">
      <c r="A31" s="41" t="n">
        <v>18</v>
      </c>
      <c r="B31" s="42"/>
      <c r="C31" s="42"/>
      <c r="D31" s="43" t="str">
        <f aca="false">IF(TRIM(B31)&lt;&gt;"",SUM(B31:C31),"")</f>
        <v/>
      </c>
      <c r="E31" s="42"/>
      <c r="F31" s="42"/>
      <c r="G31" s="42"/>
      <c r="H31" s="42"/>
      <c r="I31" s="43" t="str">
        <f aca="false">IF(TRIM(B31)&lt;&gt;"",B31-E31,"")</f>
        <v/>
      </c>
      <c r="J31" s="43" t="str">
        <f aca="false">IF(TRIM(B31)&lt;&gt;"",C31+G31-H31,"")</f>
        <v/>
      </c>
      <c r="K31" s="43" t="str">
        <f aca="false">IF(TRIM(J31)&lt;&gt;"",IF(I31&lt;=0,IF(J31&lt;=0,J31,0),IF(J31&gt;I31/2,I31/2,J31))," ")</f>
        <v> </v>
      </c>
      <c r="L31" s="44" t="n">
        <f aca="false">SUM(I31,K31)</f>
        <v>0</v>
      </c>
      <c r="M31" s="33"/>
      <c r="N31" s="34"/>
      <c r="O31" s="34"/>
    </row>
    <row r="32" customFormat="false" ht="12.75" hidden="false" customHeight="false" outlineLevel="0" collapsed="false">
      <c r="A32" s="41" t="n">
        <v>19</v>
      </c>
      <c r="B32" s="42"/>
      <c r="C32" s="42"/>
      <c r="D32" s="43" t="str">
        <f aca="false">IF(TRIM(B32)&lt;&gt;"",SUM(B32:C32),"")</f>
        <v/>
      </c>
      <c r="E32" s="42"/>
      <c r="F32" s="42"/>
      <c r="G32" s="42"/>
      <c r="H32" s="42"/>
      <c r="I32" s="43" t="str">
        <f aca="false">IF(TRIM(B32)&lt;&gt;"",B32-E32,"")</f>
        <v/>
      </c>
      <c r="J32" s="43" t="str">
        <f aca="false">IF(TRIM(B32)&lt;&gt;"",C32+G32-H32,"")</f>
        <v/>
      </c>
      <c r="K32" s="43" t="str">
        <f aca="false">IF(TRIM(J32)&lt;&gt;"",IF(I32&lt;=0,IF(J32&lt;=0,J32,0),IF(J32&gt;I32/2,I32/2,J32))," ")</f>
        <v> </v>
      </c>
      <c r="L32" s="44" t="n">
        <f aca="false">SUM(I32,K32)</f>
        <v>0</v>
      </c>
      <c r="M32" s="33"/>
      <c r="N32" s="34"/>
      <c r="O32" s="34"/>
    </row>
    <row r="33" customFormat="false" ht="12.75" hidden="false" customHeight="false" outlineLevel="0" collapsed="false">
      <c r="A33" s="41" t="n">
        <v>20</v>
      </c>
      <c r="B33" s="42"/>
      <c r="C33" s="42"/>
      <c r="D33" s="43" t="str">
        <f aca="false">IF(TRIM(B33)&lt;&gt;"",SUM(B33:C33),"")</f>
        <v/>
      </c>
      <c r="E33" s="42"/>
      <c r="F33" s="42"/>
      <c r="G33" s="42"/>
      <c r="H33" s="42"/>
      <c r="I33" s="43" t="str">
        <f aca="false">IF(TRIM(B33)&lt;&gt;"",B33-E33,"")</f>
        <v/>
      </c>
      <c r="J33" s="43" t="str">
        <f aca="false">IF(TRIM(B33)&lt;&gt;"",C33+G33-H33,"")</f>
        <v/>
      </c>
      <c r="K33" s="43" t="str">
        <f aca="false">IF(TRIM(J33)&lt;&gt;"",IF(I33&lt;=0,IF(J33&lt;=0,J33,0),IF(J33&gt;I33/2,I33/2,J33))," ")</f>
        <v> </v>
      </c>
      <c r="L33" s="44" t="n">
        <f aca="false">SUM(I33,K33)</f>
        <v>0</v>
      </c>
      <c r="M33" s="33"/>
      <c r="N33" s="34"/>
      <c r="O33" s="34"/>
    </row>
    <row r="34" customFormat="false" ht="12.75" hidden="false" customHeight="false" outlineLevel="0" collapsed="false">
      <c r="A34" s="41" t="n">
        <v>21</v>
      </c>
      <c r="B34" s="42"/>
      <c r="C34" s="42"/>
      <c r="D34" s="43" t="str">
        <f aca="false">IF(TRIM(B34)&lt;&gt;"",SUM(B34:C34),"")</f>
        <v/>
      </c>
      <c r="E34" s="42"/>
      <c r="F34" s="42"/>
      <c r="G34" s="42"/>
      <c r="H34" s="42"/>
      <c r="I34" s="43" t="str">
        <f aca="false">IF(TRIM(B34)&lt;&gt;"",B34-E34,"")</f>
        <v/>
      </c>
      <c r="J34" s="43" t="str">
        <f aca="false">IF(TRIM(B34)&lt;&gt;"",C34+G34-H34,"")</f>
        <v/>
      </c>
      <c r="K34" s="43" t="str">
        <f aca="false">IF(TRIM(J34)&lt;&gt;"",IF(I34&lt;=0,IF(J34&lt;=0,J34,0),IF(J34&gt;I34/2,I34/2,J34))," ")</f>
        <v> </v>
      </c>
      <c r="L34" s="44" t="n">
        <f aca="false">SUM(I34,K34)</f>
        <v>0</v>
      </c>
      <c r="M34" s="33"/>
      <c r="N34" s="34"/>
      <c r="O34" s="34"/>
    </row>
    <row r="35" customFormat="false" ht="12.75" hidden="false" customHeight="false" outlineLevel="0" collapsed="false">
      <c r="A35" s="41" t="n">
        <v>22</v>
      </c>
      <c r="B35" s="42"/>
      <c r="C35" s="42"/>
      <c r="D35" s="43" t="str">
        <f aca="false">IF(TRIM(B35)&lt;&gt;"",SUM(B35:C35),"")</f>
        <v/>
      </c>
      <c r="E35" s="42"/>
      <c r="F35" s="42"/>
      <c r="G35" s="42"/>
      <c r="H35" s="42"/>
      <c r="I35" s="43" t="str">
        <f aca="false">IF(TRIM(B35)&lt;&gt;"",B35-E35,"")</f>
        <v/>
      </c>
      <c r="J35" s="43" t="str">
        <f aca="false">IF(TRIM(B35)&lt;&gt;"",C35+G35-H35,"")</f>
        <v/>
      </c>
      <c r="K35" s="43" t="str">
        <f aca="false">IF(TRIM(J35)&lt;&gt;"",IF(I35&lt;=0,IF(J35&lt;=0,J35,0),IF(J35&gt;I35/2,I35/2,J35))," ")</f>
        <v> </v>
      </c>
      <c r="L35" s="44" t="n">
        <f aca="false">SUM(I35,K35)</f>
        <v>0</v>
      </c>
      <c r="M35" s="33"/>
      <c r="N35" s="34"/>
      <c r="O35" s="34"/>
    </row>
    <row r="36" customFormat="false" ht="12.75" hidden="false" customHeight="false" outlineLevel="0" collapsed="false">
      <c r="A36" s="41" t="n">
        <v>23</v>
      </c>
      <c r="B36" s="42"/>
      <c r="C36" s="42"/>
      <c r="D36" s="43" t="str">
        <f aca="false">IF(TRIM(B36)&lt;&gt;"",SUM(B36:C36),"")</f>
        <v/>
      </c>
      <c r="E36" s="42"/>
      <c r="F36" s="42"/>
      <c r="G36" s="42"/>
      <c r="H36" s="42"/>
      <c r="I36" s="43" t="str">
        <f aca="false">IF(TRIM(B36)&lt;&gt;"",B36-E36,"")</f>
        <v/>
      </c>
      <c r="J36" s="43" t="str">
        <f aca="false">IF(TRIM(B36)&lt;&gt;"",C36+G36-H36,"")</f>
        <v/>
      </c>
      <c r="K36" s="43" t="str">
        <f aca="false">IF(TRIM(J36)&lt;&gt;"",IF(I36&lt;=0,IF(J36&lt;=0,J36,0),IF(J36&gt;I36/2,I36/2,J36))," ")</f>
        <v> </v>
      </c>
      <c r="L36" s="44" t="n">
        <f aca="false">SUM(I36,K36)</f>
        <v>0</v>
      </c>
      <c r="M36" s="33"/>
      <c r="N36" s="34"/>
      <c r="O36" s="34"/>
    </row>
    <row r="37" customFormat="false" ht="12.75" hidden="false" customHeight="false" outlineLevel="0" collapsed="false">
      <c r="A37" s="41" t="n">
        <v>24</v>
      </c>
      <c r="B37" s="42"/>
      <c r="C37" s="42"/>
      <c r="D37" s="43" t="str">
        <f aca="false">IF(TRIM(B37)&lt;&gt;"",SUM(B37:C37),"")</f>
        <v/>
      </c>
      <c r="E37" s="42"/>
      <c r="F37" s="42"/>
      <c r="G37" s="42"/>
      <c r="H37" s="42"/>
      <c r="I37" s="43" t="str">
        <f aca="false">IF(TRIM(B37)&lt;&gt;"",B37-E37,"")</f>
        <v/>
      </c>
      <c r="J37" s="43" t="str">
        <f aca="false">IF(TRIM(B37)&lt;&gt;"",C37+G37-H37,"")</f>
        <v/>
      </c>
      <c r="K37" s="43" t="str">
        <f aca="false">IF(TRIM(J37)&lt;&gt;"",IF(I37&lt;=0,IF(J37&lt;=0,J37,0),IF(J37&gt;I37/2,I37/2,J37))," ")</f>
        <v> </v>
      </c>
      <c r="L37" s="44" t="n">
        <f aca="false">SUM(I37,K37)</f>
        <v>0</v>
      </c>
      <c r="M37" s="33"/>
      <c r="N37" s="34"/>
      <c r="O37" s="34"/>
    </row>
    <row r="38" customFormat="false" ht="12.75" hidden="false" customHeight="false" outlineLevel="0" collapsed="false">
      <c r="A38" s="41" t="n">
        <v>25</v>
      </c>
      <c r="B38" s="42"/>
      <c r="C38" s="42"/>
      <c r="D38" s="43" t="str">
        <f aca="false">IF(TRIM(B38)&lt;&gt;"",SUM(B38:C38),"")</f>
        <v/>
      </c>
      <c r="E38" s="42"/>
      <c r="F38" s="42"/>
      <c r="G38" s="42"/>
      <c r="H38" s="42"/>
      <c r="I38" s="43" t="str">
        <f aca="false">IF(TRIM(B38)&lt;&gt;"",B38-E38,"")</f>
        <v/>
      </c>
      <c r="J38" s="43" t="str">
        <f aca="false">IF(TRIM(B38)&lt;&gt;"",C38+G38-H38,"")</f>
        <v/>
      </c>
      <c r="K38" s="43" t="str">
        <f aca="false">IF(TRIM(J38)&lt;&gt;"",IF(I38&lt;=0,IF(J38&lt;=0,J38,0),IF(J38&gt;I38/2,I38/2,J38))," ")</f>
        <v> </v>
      </c>
      <c r="L38" s="44" t="n">
        <f aca="false">SUM(I38,K38)</f>
        <v>0</v>
      </c>
      <c r="M38" s="33"/>
      <c r="N38" s="34"/>
      <c r="O38" s="34"/>
    </row>
    <row r="39" customFormat="false" ht="12.75" hidden="false" customHeight="false" outlineLevel="0" collapsed="false">
      <c r="A39" s="41" t="n">
        <v>26</v>
      </c>
      <c r="B39" s="42"/>
      <c r="C39" s="42"/>
      <c r="D39" s="43" t="str">
        <f aca="false">IF(TRIM(B39)&lt;&gt;"",SUM(B39:C39),"")</f>
        <v/>
      </c>
      <c r="E39" s="42"/>
      <c r="F39" s="42"/>
      <c r="G39" s="42"/>
      <c r="H39" s="42"/>
      <c r="I39" s="43" t="str">
        <f aca="false">IF(TRIM(B39)&lt;&gt;"",B39-E39,"")</f>
        <v/>
      </c>
      <c r="J39" s="43" t="str">
        <f aca="false">IF(TRIM(B39)&lt;&gt;"",C39+G39-H39,"")</f>
        <v/>
      </c>
      <c r="K39" s="43" t="str">
        <f aca="false">IF(TRIM(J39)&lt;&gt;"",IF(I39&lt;=0,IF(J39&lt;=0,J39,0),IF(J39&gt;I39/2,I39/2,J39))," ")</f>
        <v> </v>
      </c>
      <c r="L39" s="44" t="n">
        <f aca="false">SUM(I39,K39)</f>
        <v>0</v>
      </c>
      <c r="M39" s="33"/>
      <c r="N39" s="34"/>
      <c r="O39" s="34"/>
    </row>
    <row r="40" customFormat="false" ht="12.75" hidden="false" customHeight="false" outlineLevel="0" collapsed="false">
      <c r="A40" s="41" t="n">
        <v>27</v>
      </c>
      <c r="B40" s="42"/>
      <c r="C40" s="42"/>
      <c r="D40" s="43" t="str">
        <f aca="false">IF(TRIM(B40)&lt;&gt;"",SUM(B40:C40),"")</f>
        <v/>
      </c>
      <c r="E40" s="42"/>
      <c r="F40" s="42"/>
      <c r="G40" s="42"/>
      <c r="H40" s="42"/>
      <c r="I40" s="43" t="str">
        <f aca="false">IF(TRIM(B40)&lt;&gt;"",B40-E40,"")</f>
        <v/>
      </c>
      <c r="J40" s="43" t="str">
        <f aca="false">IF(TRIM(B40)&lt;&gt;"",C40+G40-H40,"")</f>
        <v/>
      </c>
      <c r="K40" s="43" t="str">
        <f aca="false">IF(TRIM(J40)&lt;&gt;"",IF(I40&lt;=0,IF(J40&lt;=0,J40,0),IF(J40&gt;I40/2,I40/2,J40))," ")</f>
        <v> </v>
      </c>
      <c r="L40" s="44" t="n">
        <f aca="false">SUM(I40,K40)</f>
        <v>0</v>
      </c>
      <c r="M40" s="33"/>
      <c r="N40" s="34"/>
      <c r="O40" s="34"/>
    </row>
    <row r="41" customFormat="false" ht="12.75" hidden="false" customHeight="false" outlineLevel="0" collapsed="false">
      <c r="A41" s="41" t="n">
        <v>28</v>
      </c>
      <c r="B41" s="42"/>
      <c r="C41" s="42"/>
      <c r="D41" s="43" t="str">
        <f aca="false">IF(TRIM(B41)&lt;&gt;"",SUM(B41:C41),"")</f>
        <v/>
      </c>
      <c r="E41" s="42"/>
      <c r="F41" s="42"/>
      <c r="G41" s="42"/>
      <c r="H41" s="42"/>
      <c r="I41" s="43" t="str">
        <f aca="false">IF(TRIM(B41)&lt;&gt;"",B41-E41,"")</f>
        <v/>
      </c>
      <c r="J41" s="43" t="str">
        <f aca="false">IF(TRIM(B41)&lt;&gt;"",C41+G41-H41,"")</f>
        <v/>
      </c>
      <c r="K41" s="43" t="str">
        <f aca="false">IF(TRIM(J41)&lt;&gt;"",IF(I41&lt;=0,IF(J41&lt;=0,J41,0),IF(J41&gt;I41/2,I41/2,J41))," ")</f>
        <v> </v>
      </c>
      <c r="L41" s="44" t="n">
        <f aca="false">SUM(I41,K41)</f>
        <v>0</v>
      </c>
      <c r="M41" s="33"/>
      <c r="N41" s="34"/>
      <c r="O41" s="34"/>
    </row>
    <row r="42" customFormat="false" ht="12.75" hidden="false" customHeight="false" outlineLevel="0" collapsed="false">
      <c r="A42" s="41" t="n">
        <v>29</v>
      </c>
      <c r="B42" s="42"/>
      <c r="C42" s="42"/>
      <c r="D42" s="43" t="str">
        <f aca="false">IF(TRIM(B42)&lt;&gt;"",SUM(B42:C42),"")</f>
        <v/>
      </c>
      <c r="E42" s="42"/>
      <c r="F42" s="42"/>
      <c r="G42" s="42"/>
      <c r="H42" s="42"/>
      <c r="I42" s="43" t="str">
        <f aca="false">IF(TRIM(B42)&lt;&gt;"",B42-E42,"")</f>
        <v/>
      </c>
      <c r="J42" s="43" t="str">
        <f aca="false">IF(TRIM(B42)&lt;&gt;"",C42+G42-H42,"")</f>
        <v/>
      </c>
      <c r="K42" s="43" t="str">
        <f aca="false">IF(TRIM(J42)&lt;&gt;"",IF(I42&lt;=0,IF(J42&lt;=0,J42,0),IF(J42&gt;I42/2,I42/2,J42))," ")</f>
        <v> </v>
      </c>
      <c r="L42" s="44" t="n">
        <f aca="false">SUM(I42,K42)</f>
        <v>0</v>
      </c>
      <c r="M42" s="33"/>
      <c r="N42" s="34"/>
      <c r="O42" s="34"/>
    </row>
    <row r="43" customFormat="false" ht="12.75" hidden="false" customHeight="false" outlineLevel="0" collapsed="false">
      <c r="A43" s="41" t="n">
        <v>30</v>
      </c>
      <c r="B43" s="42"/>
      <c r="C43" s="42"/>
      <c r="D43" s="43" t="str">
        <f aca="false">IF(TRIM(B43)&lt;&gt;"",SUM(B43:C43),"")</f>
        <v/>
      </c>
      <c r="E43" s="42"/>
      <c r="F43" s="42"/>
      <c r="G43" s="42"/>
      <c r="H43" s="42"/>
      <c r="I43" s="43" t="str">
        <f aca="false">IF(TRIM(B43)&lt;&gt;"",B43-E43,"")</f>
        <v/>
      </c>
      <c r="J43" s="43" t="str">
        <f aca="false">IF(TRIM(B43)&lt;&gt;"",C43+G43-H43,"")</f>
        <v/>
      </c>
      <c r="K43" s="43" t="str">
        <f aca="false">IF(TRIM(J43)&lt;&gt;"",IF(I43&lt;=0,IF(J43&lt;=0,J43,0),IF(J43&gt;I43/2,I43/2,J43))," ")</f>
        <v> </v>
      </c>
      <c r="L43" s="44" t="n">
        <f aca="false">SUM(I43,K43)</f>
        <v>0</v>
      </c>
      <c r="M43" s="33"/>
      <c r="N43" s="34"/>
      <c r="O43" s="34"/>
    </row>
    <row r="44" customFormat="false" ht="12.75" hidden="false" customHeight="false" outlineLevel="0" collapsed="false">
      <c r="A44" s="45" t="n">
        <v>31</v>
      </c>
      <c r="B44" s="42"/>
      <c r="C44" s="42"/>
      <c r="D44" s="43" t="str">
        <f aca="false">IF(TRIM(B44)&lt;&gt;"",SUM(B44:C44),"")</f>
        <v/>
      </c>
      <c r="E44" s="42"/>
      <c r="F44" s="42"/>
      <c r="G44" s="42"/>
      <c r="H44" s="42"/>
      <c r="I44" s="43" t="str">
        <f aca="false">IF(TRIM(B44)&lt;&gt;"",B44-E44,"")</f>
        <v/>
      </c>
      <c r="J44" s="43" t="str">
        <f aca="false">IF(TRIM(B44)&lt;&gt;"",C44+G44-H44,"")</f>
        <v/>
      </c>
      <c r="K44" s="43" t="str">
        <f aca="false">IF(TRIM(J44)&lt;&gt;"",IF(I44&lt;=0,IF(J44&lt;=0,J44,0),IF(J44&gt;I44/2,I44/2,J44))," ")</f>
        <v> </v>
      </c>
      <c r="L44" s="44" t="n">
        <f aca="false">SUM(I44,K44)</f>
        <v>0</v>
      </c>
      <c r="M44" s="33"/>
      <c r="N44" s="34"/>
      <c r="O44" s="34"/>
    </row>
    <row r="45" customFormat="false" ht="12.75" hidden="false" customHeight="false" outlineLevel="0" collapsed="false">
      <c r="A45" s="46" t="s">
        <v>23</v>
      </c>
      <c r="B45" s="47" t="n">
        <f aca="false">IF(ISERROR(AVERAGE(B14:B44)),0,AVERAGE(B14:B44))</f>
        <v>0</v>
      </c>
      <c r="C45" s="47" t="n">
        <f aca="false">IF(ISERROR(AVERAGE(C14:C44)),0,AVERAGE(C14:C44))</f>
        <v>0</v>
      </c>
      <c r="D45" s="47" t="n">
        <f aca="false">IF(ISERROR(AVERAGE(D14:D44)),0,AVERAGE(D14:D44))</f>
        <v>0</v>
      </c>
      <c r="E45" s="47" t="n">
        <f aca="false">IF(ISERROR(AVERAGE(E14:E44)),0,AVERAGE(E14:E44))</f>
        <v>0</v>
      </c>
      <c r="F45" s="47" t="n">
        <f aca="false">IF(ISERROR(AVERAGE(F14:F44)),0,AVERAGE(F14:F44))</f>
        <v>0</v>
      </c>
      <c r="G45" s="47" t="n">
        <f aca="false">IF(ISERROR(AVERAGE(G14:G44)),0,AVERAGE(G14:G44))</f>
        <v>0</v>
      </c>
      <c r="H45" s="47" t="n">
        <f aca="false">IF(ISERROR(AVERAGE(H14:H44)),0,AVERAGE(H14:H44))</f>
        <v>0</v>
      </c>
      <c r="I45" s="47" t="n">
        <f aca="false">IF(ISERROR(AVERAGE(I14:I44)),0,AVERAGE(I14:I44))</f>
        <v>0</v>
      </c>
      <c r="J45" s="47" t="n">
        <f aca="false">IF(ISERROR(AVERAGE(J14:J44)),0,AVERAGE(J14:J44))</f>
        <v>0</v>
      </c>
      <c r="K45" s="47" t="n">
        <f aca="false">IF(ISERROR(AVERAGE(K14:K44)),0,AVERAGE(K14:K44))</f>
        <v>0</v>
      </c>
      <c r="L45" s="48" t="n">
        <f aca="false">IF(ISERROR(AVERAGE(L14:L44)),0,AVERAGE(L14:L44))</f>
        <v>0</v>
      </c>
      <c r="M45" s="33"/>
      <c r="N45" s="34"/>
      <c r="O45" s="34"/>
    </row>
    <row r="46" customFormat="false" ht="12.75" hidden="false" customHeight="false" outlineLevel="0" collapsed="false">
      <c r="A46" s="34"/>
      <c r="B46" s="34"/>
      <c r="C46" s="34"/>
      <c r="D46" s="22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s="51" customFormat="true" ht="12.75" hidden="false" customHeight="false" outlineLevel="0" collapsed="false">
      <c r="A47" s="34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50"/>
      <c r="N47" s="50"/>
      <c r="O47" s="50"/>
    </row>
    <row r="48" customFormat="false" ht="12.75" hidden="false" customHeight="false" outlineLevel="0" collapsed="false">
      <c r="A48" s="34"/>
      <c r="B48" s="34"/>
      <c r="C48" s="34"/>
      <c r="D48" s="22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2.75" hidden="false" customHeight="false" outlineLevel="0" collapsed="false">
      <c r="A49" s="34"/>
      <c r="B49" s="34"/>
      <c r="C49" s="34"/>
      <c r="D49" s="22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</sheetData>
  <mergeCells count="10">
    <mergeCell ref="B3:J3"/>
    <mergeCell ref="B4:K4"/>
    <mergeCell ref="A11:A12"/>
    <mergeCell ref="B11:B12"/>
    <mergeCell ref="C11:C12"/>
    <mergeCell ref="D11:D12"/>
    <mergeCell ref="E11:E12"/>
    <mergeCell ref="F11:F12"/>
    <mergeCell ref="G11:H11"/>
    <mergeCell ref="I11:L11"/>
  </mergeCells>
  <dataValidations count="1">
    <dataValidation allowBlank="true" error="You must enter a date in this format&#10;                  dd/mm/yy" errorStyle="stop" errorTitle="Error" operator="greaterThanOrEqual" prompt="You must enter a date in this format&#10;                  dd/mm/yy" promptTitle="Warning" showDropDown="false" showErrorMessage="true" showInputMessage="true" sqref="F7 H7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51:21Z</dcterms:created>
  <dc:creator>Sedrak</dc:creator>
  <dc:description/>
  <dc:language>en-US</dc:language>
  <cp:lastModifiedBy>USER</cp:lastModifiedBy>
  <cp:lastPrinted>2005-02-17T11:06:49Z</cp:lastPrinted>
  <dcterms:modified xsi:type="dcterms:W3CDTF">2005-04-04T05:00:01Z</dcterms:modified>
  <cp:revision>0</cp:revision>
  <dc:subject/>
  <dc:title/>
</cp:coreProperties>
</file>